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май</t>
  </si>
  <si>
    <t xml:space="preserve">19</t>
  </si>
  <si>
    <t xml:space="preserve"> года</t>
  </si>
  <si>
    <t xml:space="preserve">(месяц)</t>
  </si>
  <si>
    <t xml:space="preserve">май 2019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A18" activeCellId="0" sqref="HA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f aca="false">3.1-DB22</f>
        <v>2.594986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410529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410529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537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537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0424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424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51874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51874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032382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32382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443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443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0" t="n">
        <f aca="false">SUM(CC14:CC21)</f>
        <v>0.50501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f aca="false">SUM(DB14:DB21)</f>
        <v>0.505014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ED14</f>
        <v>2.594986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</sheetData>
  <mergeCells count="7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1"/>
    <mergeCell ref="V14:AP14"/>
    <mergeCell ref="AQ14:BJ14"/>
    <mergeCell ref="BK14:CB14"/>
    <mergeCell ref="CC14:DA14"/>
    <mergeCell ref="DB14:EC14"/>
    <mergeCell ref="ED14:FE21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6-19T11:05:05Z</cp:lastPrinted>
  <dcterms:modified xsi:type="dcterms:W3CDTF">2019-06-19T11:05:16Z</dcterms:modified>
  <cp:revision>0</cp:revision>
  <dc:subject/>
  <dc:title/>
</cp:coreProperties>
</file>